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Politiche attive del lavoro in Puglia</t>
  </si>
  <si>
    <t xml:space="preserve">Politiche attive del lavoro in Puglia - dettaglio anno 2023</t>
  </si>
  <si>
    <t xml:space="preserve">Numero medio dei beneficiari</t>
  </si>
  <si>
    <t xml:space="preserve">Contratti a causa mista</t>
  </si>
  <si>
    <t xml:space="preserve">uomini</t>
  </si>
  <si>
    <t xml:space="preserve">donne</t>
  </si>
  <si>
    <t xml:space="preserve">totale</t>
  </si>
  <si>
    <t xml:space="preserve">Incentivi all'occupazione - tempo indeterminato</t>
  </si>
  <si>
    <t xml:space="preserve">Apprendistato</t>
  </si>
  <si>
    <t xml:space="preserve">Incentivi all'occupazione - tempo determinato</t>
  </si>
  <si>
    <t xml:space="preserve">Incentivi all'occupazione - stabilizzazione dei posti di lavoro</t>
  </si>
  <si>
    <t xml:space="preserve">Incentivi all'occupazione - conservazione dei posti di lavoro esistenti</t>
  </si>
  <si>
    <t xml:space="preserve">-</t>
  </si>
  <si>
    <t xml:space="preserve">Assunzioni agevolate di ultracinquantenni e di donne - tempo indeterminato</t>
  </si>
  <si>
    <t xml:space="preserve">Integrazione dei disabili</t>
  </si>
  <si>
    <t xml:space="preserve">Sgravio contributivo totale per i lavoratori svantaggiati impiegati nelle cooperative sociali</t>
  </si>
  <si>
    <t xml:space="preserve">Agevolazione Decontribuzione Sud</t>
  </si>
  <si>
    <t xml:space="preserve">Incentivo all'assunzione di giovani ammessi al programma 'Garanzia Giovani'</t>
  </si>
  <si>
    <t xml:space="preserve">Totale</t>
  </si>
  <si>
    <t xml:space="preserve">Incentivo per assunzione di lavoratori beneficiari o destinatari di NASpI</t>
  </si>
  <si>
    <t xml:space="preserve">Esonero Giovani: esonero contributivo per nuove assunzioni avvenute dal 1/1/2018 di giovani a tempo indeterminato</t>
  </si>
  <si>
    <t xml:space="preserve">Esonero Giovani: esonero contributivo totale per nuove assunzioni di giovani a tempo indeterminato</t>
  </si>
  <si>
    <t xml:space="preserve">Esonero contributivo totale per assunzione di lavoratrici donne - tempo indeterminato</t>
  </si>
  <si>
    <t xml:space="preserve">Anno 2019</t>
  </si>
  <si>
    <t xml:space="preserve">Incentivo per assunzione di lavoratori beneficiari di Reddito di cittadinanza</t>
  </si>
  <si>
    <t xml:space="preserve">Totale - Incentivi all'occupazione - tempo indeterminato</t>
  </si>
  <si>
    <t xml:space="preserve">Assunzioni agevolate di ultracinquantenni e di donne - tempo determinato</t>
  </si>
  <si>
    <t xml:space="preserve">Assunzioni agevolate in sostituzione di lavoratori in astensione obbligatoria</t>
  </si>
  <si>
    <t xml:space="preserve">Lavoratori ammessi ai benefici ex lege n.193/2000</t>
  </si>
  <si>
    <t xml:space="preserve">Esonero contributivo totale per assunzione di lavoratrici donne - tempo determinato</t>
  </si>
  <si>
    <t xml:space="preserve">Totale - Incentivi all'occupazione - tempo determinato</t>
  </si>
  <si>
    <t xml:space="preserve">Anno 2020</t>
  </si>
  <si>
    <t xml:space="preserve">Stabilizzazioni di lavoratori già impegnati in LSU</t>
  </si>
  <si>
    <t xml:space="preserve">Trasformazione a tempo indeterminato di contratto di apprendistato</t>
  </si>
  <si>
    <t xml:space="preserve">Totale - Incentivi all'occupazione - stabilizzazione dei posti di lavoro</t>
  </si>
  <si>
    <t xml:space="preserve">Assunzioni agevolate di disabili</t>
  </si>
  <si>
    <t xml:space="preserve">Agevolazione Decontribuzione Sud - tempo indeterminato</t>
  </si>
  <si>
    <t xml:space="preserve">Agevolazione Decontribuzione Sud - tempo determinato</t>
  </si>
  <si>
    <t xml:space="preserve">Totale - Agevolazione Decontribuzione Sud</t>
  </si>
  <si>
    <t xml:space="preserve">Anno 2021</t>
  </si>
  <si>
    <t xml:space="preserve">Anno 2022</t>
  </si>
  <si>
    <t xml:space="preserve">Anno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8.13"/>
    <col collapsed="false" customWidth="true" hidden="false" outlineLevel="0" max="3" min="2" style="2" width="8.71"/>
    <col collapsed="false" customWidth="true" hidden="false" outlineLevel="0" max="4" min="4" style="3" width="8.71"/>
    <col collapsed="false" customWidth="true" hidden="false" outlineLevel="0" max="5" min="5" style="2" width="8.13"/>
    <col collapsed="false" customWidth="true" hidden="false" outlineLevel="0" max="6" min="6" style="4" width="8.13"/>
    <col collapsed="false" customWidth="true" hidden="false" outlineLevel="0" max="7" min="7" style="5" width="9.13"/>
    <col collapsed="false" customWidth="true" hidden="false" outlineLevel="0" max="10" min="10" style="0" width="98.28"/>
    <col collapsed="false" customWidth="true" hidden="false" outlineLevel="0" max="13" min="11" style="0" width="8.13"/>
  </cols>
  <sheetData>
    <row r="1" s="9" customFormat="true" ht="12.75" hidden="false" customHeight="false" outlineLevel="0" collapsed="false">
      <c r="A1" s="6" t="s">
        <v>0</v>
      </c>
      <c r="B1" s="7" t="n">
        <v>2019</v>
      </c>
      <c r="C1" s="7" t="n">
        <v>2020</v>
      </c>
      <c r="D1" s="7" t="n">
        <v>2021</v>
      </c>
      <c r="E1" s="7" t="n">
        <v>2022</v>
      </c>
      <c r="F1" s="8" t="n">
        <v>2023</v>
      </c>
      <c r="G1" s="2"/>
      <c r="J1" s="6" t="s">
        <v>1</v>
      </c>
      <c r="K1" s="7" t="s">
        <v>2</v>
      </c>
      <c r="L1" s="7"/>
      <c r="M1" s="7"/>
    </row>
    <row r="2" s="9" customFormat="true" ht="12.75" hidden="false" customHeight="false" outlineLevel="0" collapsed="false">
      <c r="A2" s="10" t="s">
        <v>3</v>
      </c>
      <c r="B2" s="11" t="n">
        <v>24716</v>
      </c>
      <c r="C2" s="11" t="n">
        <v>24710</v>
      </c>
      <c r="D2" s="11" t="n">
        <v>26207</v>
      </c>
      <c r="E2" s="11" t="n">
        <v>27323</v>
      </c>
      <c r="F2" s="12" t="n">
        <v>27127</v>
      </c>
      <c r="G2" s="2"/>
      <c r="J2" s="13" t="s">
        <v>3</v>
      </c>
      <c r="K2" s="7" t="s">
        <v>4</v>
      </c>
      <c r="L2" s="7" t="s">
        <v>5</v>
      </c>
      <c r="M2" s="14" t="s">
        <v>6</v>
      </c>
    </row>
    <row r="3" s="9" customFormat="true" ht="12.75" hidden="false" customHeight="false" outlineLevel="0" collapsed="false">
      <c r="A3" s="10" t="s">
        <v>7</v>
      </c>
      <c r="B3" s="11" t="n">
        <v>22981</v>
      </c>
      <c r="C3" s="11" t="n">
        <v>17525</v>
      </c>
      <c r="D3" s="11" t="n">
        <v>19361</v>
      </c>
      <c r="E3" s="11" t="n">
        <v>21189</v>
      </c>
      <c r="F3" s="12" t="n">
        <v>22442</v>
      </c>
      <c r="G3" s="2"/>
      <c r="J3" s="13" t="s">
        <v>8</v>
      </c>
      <c r="K3" s="12" t="n">
        <v>17002</v>
      </c>
      <c r="L3" s="12" t="n">
        <v>10126</v>
      </c>
      <c r="M3" s="12" t="n">
        <v>27127</v>
      </c>
    </row>
    <row r="4" s="9" customFormat="true" ht="12.75" hidden="false" customHeight="false" outlineLevel="0" collapsed="false">
      <c r="A4" s="10" t="s">
        <v>9</v>
      </c>
      <c r="B4" s="11" t="n">
        <v>3342</v>
      </c>
      <c r="C4" s="11" t="n">
        <v>3294</v>
      </c>
      <c r="D4" s="11" t="n">
        <v>4142</v>
      </c>
      <c r="E4" s="11" t="n">
        <v>5496</v>
      </c>
      <c r="F4" s="12" t="n">
        <v>4924</v>
      </c>
      <c r="G4" s="2"/>
      <c r="J4" s="15"/>
      <c r="K4" s="16"/>
      <c r="L4" s="16"/>
      <c r="M4" s="16"/>
    </row>
    <row r="5" s="9" customFormat="true" ht="12.75" hidden="false" customHeight="false" outlineLevel="0" collapsed="false">
      <c r="A5" s="10" t="s">
        <v>10</v>
      </c>
      <c r="B5" s="11" t="n">
        <v>2356</v>
      </c>
      <c r="C5" s="11" t="n">
        <v>3339</v>
      </c>
      <c r="D5" s="11" t="n">
        <v>4073</v>
      </c>
      <c r="E5" s="11" t="n">
        <v>5272</v>
      </c>
      <c r="F5" s="12" t="n">
        <v>5407</v>
      </c>
      <c r="G5" s="2"/>
      <c r="J5" s="17" t="s">
        <v>7</v>
      </c>
      <c r="K5" s="17"/>
      <c r="L5" s="17"/>
      <c r="M5" s="17"/>
    </row>
    <row r="6" s="9" customFormat="true" ht="12.75" hidden="false" customHeight="false" outlineLevel="0" collapsed="false">
      <c r="A6" s="10" t="s">
        <v>11</v>
      </c>
      <c r="B6" s="11" t="s">
        <v>12</v>
      </c>
      <c r="C6" s="11" t="s">
        <v>12</v>
      </c>
      <c r="D6" s="11" t="s">
        <v>12</v>
      </c>
      <c r="E6" s="11" t="s">
        <v>12</v>
      </c>
      <c r="F6" s="12" t="s">
        <v>12</v>
      </c>
      <c r="G6" s="2"/>
      <c r="J6" s="18" t="s">
        <v>13</v>
      </c>
      <c r="K6" s="11" t="n">
        <v>838</v>
      </c>
      <c r="L6" s="11" t="n">
        <v>1677</v>
      </c>
      <c r="M6" s="11" t="n">
        <v>2515</v>
      </c>
    </row>
    <row r="7" s="9" customFormat="true" ht="12.75" hidden="false" customHeight="false" outlineLevel="0" collapsed="false">
      <c r="A7" s="10" t="s">
        <v>14</v>
      </c>
      <c r="B7" s="11" t="n">
        <v>158</v>
      </c>
      <c r="C7" s="11" t="n">
        <v>118</v>
      </c>
      <c r="D7" s="11" t="n">
        <v>133</v>
      </c>
      <c r="E7" s="11" t="n">
        <v>137</v>
      </c>
      <c r="F7" s="12" t="n">
        <v>169</v>
      </c>
      <c r="G7" s="2"/>
      <c r="J7" s="18" t="s">
        <v>15</v>
      </c>
      <c r="K7" s="11" t="n">
        <v>388</v>
      </c>
      <c r="L7" s="11" t="n">
        <v>226</v>
      </c>
      <c r="M7" s="11" t="n">
        <v>614</v>
      </c>
    </row>
    <row r="8" s="9" customFormat="true" ht="12.75" hidden="false" customHeight="false" outlineLevel="0" collapsed="false">
      <c r="A8" s="10" t="s">
        <v>16</v>
      </c>
      <c r="B8" s="11" t="s">
        <v>12</v>
      </c>
      <c r="C8" s="11" t="n">
        <v>402206</v>
      </c>
      <c r="D8" s="11" t="n">
        <v>377252</v>
      </c>
      <c r="E8" s="11" t="n">
        <v>430028</v>
      </c>
      <c r="F8" s="12" t="n">
        <v>462429</v>
      </c>
      <c r="G8" s="2"/>
      <c r="J8" s="18" t="s">
        <v>17</v>
      </c>
      <c r="K8" s="11" t="n">
        <v>195</v>
      </c>
      <c r="L8" s="11" t="n">
        <v>124</v>
      </c>
      <c r="M8" s="11" t="n">
        <v>319</v>
      </c>
    </row>
    <row r="9" s="20" customFormat="true" ht="12.75" hidden="false" customHeight="false" outlineLevel="0" collapsed="false">
      <c r="A9" s="19" t="s">
        <v>18</v>
      </c>
      <c r="B9" s="12" t="n">
        <v>53553</v>
      </c>
      <c r="C9" s="12" t="n">
        <v>451191</v>
      </c>
      <c r="D9" s="12" t="n">
        <v>431167</v>
      </c>
      <c r="E9" s="12" t="n">
        <v>489445</v>
      </c>
      <c r="F9" s="12" t="n">
        <v>522498</v>
      </c>
      <c r="G9" s="3"/>
      <c r="J9" s="18" t="s">
        <v>19</v>
      </c>
      <c r="K9" s="11" t="n">
        <v>73</v>
      </c>
      <c r="L9" s="11" t="n">
        <v>17</v>
      </c>
      <c r="M9" s="11" t="n">
        <v>91</v>
      </c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3"/>
      <c r="G10" s="2"/>
      <c r="J10" s="18" t="s">
        <v>20</v>
      </c>
      <c r="K10" s="11" t="n">
        <v>1382</v>
      </c>
      <c r="L10" s="11" t="n">
        <v>981</v>
      </c>
      <c r="M10" s="11" t="n">
        <v>2363</v>
      </c>
    </row>
    <row r="11" s="9" customFormat="true" ht="12.75" hidden="false" customHeight="false" outlineLevel="0" collapsed="false">
      <c r="A11" s="1"/>
      <c r="B11" s="2"/>
      <c r="C11" s="2"/>
      <c r="D11" s="2"/>
      <c r="E11" s="2"/>
      <c r="F11" s="3"/>
      <c r="G11" s="2"/>
      <c r="J11" s="18" t="s">
        <v>21</v>
      </c>
      <c r="K11" s="11" t="n">
        <v>7586</v>
      </c>
      <c r="L11" s="11" t="n">
        <v>6081</v>
      </c>
      <c r="M11" s="11" t="n">
        <v>13667</v>
      </c>
    </row>
    <row r="12" s="9" customFormat="true" ht="12.75" hidden="false" customHeight="false" outlineLevel="0" collapsed="false">
      <c r="A12" s="1"/>
      <c r="B12" s="2"/>
      <c r="C12" s="2"/>
      <c r="D12" s="2"/>
      <c r="E12" s="2"/>
      <c r="F12" s="3"/>
      <c r="G12" s="2"/>
      <c r="J12" s="18" t="s">
        <v>22</v>
      </c>
      <c r="K12" s="11"/>
      <c r="L12" s="11" t="n">
        <v>2837</v>
      </c>
      <c r="M12" s="11" t="n">
        <v>2837</v>
      </c>
    </row>
    <row r="13" s="9" customFormat="true" ht="12.75" hidden="false" customHeight="false" outlineLevel="0" collapsed="false">
      <c r="A13" s="7" t="s">
        <v>23</v>
      </c>
      <c r="B13" s="7" t="s">
        <v>2</v>
      </c>
      <c r="C13" s="7"/>
      <c r="D13" s="7"/>
      <c r="E13" s="2"/>
      <c r="F13" s="3"/>
      <c r="G13" s="2"/>
      <c r="J13" s="18" t="s">
        <v>24</v>
      </c>
      <c r="K13" s="11" t="n">
        <v>13</v>
      </c>
      <c r="L13" s="11" t="n">
        <v>4</v>
      </c>
      <c r="M13" s="11" t="n">
        <v>17</v>
      </c>
    </row>
    <row r="14" s="9" customFormat="true" ht="12.75" hidden="false" customHeight="false" outlineLevel="0" collapsed="false">
      <c r="A14" s="7"/>
      <c r="B14" s="7" t="s">
        <v>4</v>
      </c>
      <c r="C14" s="7" t="s">
        <v>5</v>
      </c>
      <c r="D14" s="14" t="s">
        <v>6</v>
      </c>
      <c r="E14" s="2"/>
      <c r="F14" s="3"/>
      <c r="G14" s="2"/>
      <c r="J14" s="21" t="s">
        <v>25</v>
      </c>
      <c r="K14" s="21"/>
      <c r="L14" s="21"/>
      <c r="M14" s="12" t="n">
        <v>22442</v>
      </c>
    </row>
    <row r="15" s="9" customFormat="true" ht="12.75" hidden="false" customHeight="false" outlineLevel="0" collapsed="false">
      <c r="A15" s="10" t="s">
        <v>3</v>
      </c>
      <c r="B15" s="22" t="n">
        <v>14983</v>
      </c>
      <c r="C15" s="22" t="n">
        <v>9733</v>
      </c>
      <c r="D15" s="23" t="n">
        <v>24716</v>
      </c>
      <c r="E15" s="2"/>
      <c r="F15" s="3"/>
      <c r="G15" s="2"/>
      <c r="J15" s="15"/>
      <c r="K15" s="16"/>
      <c r="L15" s="16"/>
      <c r="M15" s="16"/>
    </row>
    <row r="16" s="9" customFormat="true" ht="12.75" hidden="false" customHeight="false" outlineLevel="0" collapsed="false">
      <c r="A16" s="10" t="s">
        <v>7</v>
      </c>
      <c r="B16" s="22" t="n">
        <v>12796</v>
      </c>
      <c r="C16" s="22" t="n">
        <v>10186</v>
      </c>
      <c r="D16" s="23" t="n">
        <v>22981</v>
      </c>
      <c r="E16" s="2"/>
      <c r="F16" s="3"/>
      <c r="G16" s="2"/>
      <c r="J16" s="17" t="s">
        <v>9</v>
      </c>
      <c r="K16" s="17"/>
      <c r="L16" s="17"/>
      <c r="M16" s="17"/>
    </row>
    <row r="17" s="9" customFormat="true" ht="12.75" hidden="false" customHeight="false" outlineLevel="0" collapsed="false">
      <c r="A17" s="10" t="s">
        <v>9</v>
      </c>
      <c r="B17" s="7" t="n">
        <v>548</v>
      </c>
      <c r="C17" s="22" t="n">
        <v>2794</v>
      </c>
      <c r="D17" s="23" t="n">
        <v>3342</v>
      </c>
      <c r="E17" s="2"/>
      <c r="F17" s="3"/>
      <c r="G17" s="2"/>
      <c r="J17" s="18" t="s">
        <v>26</v>
      </c>
      <c r="K17" s="11" t="n">
        <v>466</v>
      </c>
      <c r="L17" s="11" t="n">
        <v>2281</v>
      </c>
      <c r="M17" s="11" t="n">
        <v>2747</v>
      </c>
    </row>
    <row r="18" s="9" customFormat="true" ht="12.75" hidden="false" customHeight="false" outlineLevel="0" collapsed="false">
      <c r="A18" s="10" t="s">
        <v>10</v>
      </c>
      <c r="B18" s="22" t="n">
        <v>1436</v>
      </c>
      <c r="C18" s="22" t="n">
        <v>920</v>
      </c>
      <c r="D18" s="23" t="n">
        <v>2356</v>
      </c>
      <c r="E18" s="2"/>
      <c r="F18" s="3"/>
      <c r="G18" s="2"/>
      <c r="J18" s="18" t="s">
        <v>27</v>
      </c>
      <c r="K18" s="11" t="n">
        <v>36</v>
      </c>
      <c r="L18" s="11" t="n">
        <v>339</v>
      </c>
      <c r="M18" s="11" t="n">
        <v>375</v>
      </c>
    </row>
    <row r="19" s="9" customFormat="true" ht="12.75" hidden="false" customHeight="false" outlineLevel="0" collapsed="false">
      <c r="A19" s="10" t="s">
        <v>11</v>
      </c>
      <c r="B19" s="7" t="s">
        <v>12</v>
      </c>
      <c r="C19" s="7" t="s">
        <v>12</v>
      </c>
      <c r="D19" s="14" t="s">
        <v>12</v>
      </c>
      <c r="E19" s="2"/>
      <c r="F19" s="3"/>
      <c r="G19" s="2"/>
      <c r="J19" s="18" t="s">
        <v>28</v>
      </c>
      <c r="K19" s="11" t="n">
        <v>24</v>
      </c>
      <c r="L19" s="11" t="n">
        <v>9</v>
      </c>
      <c r="M19" s="11" t="n">
        <f aca="false">SUM(K19:L19)</f>
        <v>33</v>
      </c>
    </row>
    <row r="20" s="9" customFormat="true" ht="12.75" hidden="false" customHeight="false" outlineLevel="0" collapsed="false">
      <c r="A20" s="10" t="s">
        <v>14</v>
      </c>
      <c r="B20" s="7" t="n">
        <v>98</v>
      </c>
      <c r="C20" s="7" t="n">
        <v>61</v>
      </c>
      <c r="D20" s="14" t="n">
        <v>158</v>
      </c>
      <c r="E20" s="2"/>
      <c r="F20" s="3"/>
      <c r="G20" s="2"/>
      <c r="J20" s="18" t="s">
        <v>29</v>
      </c>
      <c r="K20" s="11"/>
      <c r="L20" s="11" t="n">
        <v>1769</v>
      </c>
      <c r="M20" s="11" t="n">
        <v>1769</v>
      </c>
    </row>
    <row r="21" s="9" customFormat="true" ht="12.75" hidden="false" customHeight="false" outlineLevel="0" collapsed="false">
      <c r="A21" s="10" t="s">
        <v>16</v>
      </c>
      <c r="B21" s="22" t="s">
        <v>12</v>
      </c>
      <c r="C21" s="22" t="s">
        <v>12</v>
      </c>
      <c r="D21" s="23" t="s">
        <v>12</v>
      </c>
      <c r="E21" s="2"/>
      <c r="F21" s="3"/>
      <c r="G21" s="2"/>
      <c r="J21" s="13" t="s">
        <v>30</v>
      </c>
      <c r="K21" s="12" t="n">
        <f aca="false">SUM(K17:K20)</f>
        <v>526</v>
      </c>
      <c r="L21" s="12" t="n">
        <f aca="false">SUM(L17:L20)</f>
        <v>4398</v>
      </c>
      <c r="M21" s="12" t="n">
        <f aca="false">SUM(M17:M20)</f>
        <v>4924</v>
      </c>
    </row>
    <row r="22" s="9" customFormat="true" ht="12.75" hidden="false" customHeight="false" outlineLevel="0" collapsed="false">
      <c r="A22" s="10" t="s">
        <v>18</v>
      </c>
      <c r="B22" s="22" t="n">
        <v>29860</v>
      </c>
      <c r="C22" s="22" t="n">
        <v>23693</v>
      </c>
      <c r="D22" s="23" t="n">
        <v>53553</v>
      </c>
      <c r="E22" s="2"/>
      <c r="F22" s="3"/>
      <c r="G22" s="2"/>
      <c r="J22" s="15"/>
      <c r="K22" s="16"/>
      <c r="L22" s="16"/>
      <c r="M22" s="16"/>
    </row>
    <row r="23" s="9" customFormat="true" ht="12.75" hidden="false" customHeight="false" outlineLevel="0" collapsed="false">
      <c r="A23" s="1"/>
      <c r="B23" s="2"/>
      <c r="C23" s="2"/>
      <c r="D23" s="3"/>
      <c r="E23" s="2"/>
      <c r="F23" s="3"/>
      <c r="G23" s="2"/>
      <c r="J23" s="17" t="s">
        <v>10</v>
      </c>
      <c r="K23" s="17"/>
      <c r="L23" s="17"/>
      <c r="M23" s="17"/>
    </row>
    <row r="24" s="9" customFormat="true" ht="12.75" hidden="false" customHeight="false" outlineLevel="0" collapsed="false">
      <c r="A24" s="7" t="s">
        <v>31</v>
      </c>
      <c r="B24" s="7" t="s">
        <v>2</v>
      </c>
      <c r="C24" s="7"/>
      <c r="D24" s="7"/>
      <c r="E24" s="2"/>
      <c r="F24" s="3"/>
      <c r="G24" s="2"/>
      <c r="J24" s="18" t="s">
        <v>32</v>
      </c>
      <c r="K24" s="11" t="n">
        <v>280</v>
      </c>
      <c r="L24" s="11" t="n">
        <v>488</v>
      </c>
      <c r="M24" s="11" t="n">
        <v>767</v>
      </c>
    </row>
    <row r="25" s="9" customFormat="true" ht="12.75" hidden="false" customHeight="false" outlineLevel="0" collapsed="false">
      <c r="A25" s="7"/>
      <c r="B25" s="7" t="s">
        <v>4</v>
      </c>
      <c r="C25" s="7" t="s">
        <v>5</v>
      </c>
      <c r="D25" s="14" t="s">
        <v>6</v>
      </c>
      <c r="E25" s="2"/>
      <c r="F25" s="3"/>
      <c r="G25" s="2"/>
      <c r="J25" s="18" t="s">
        <v>33</v>
      </c>
      <c r="K25" s="11" t="n">
        <v>2825</v>
      </c>
      <c r="L25" s="11" t="n">
        <v>1814</v>
      </c>
      <c r="M25" s="11" t="n">
        <v>4639</v>
      </c>
    </row>
    <row r="26" s="9" customFormat="true" ht="12.75" hidden="false" customHeight="false" outlineLevel="0" collapsed="false">
      <c r="A26" s="10" t="s">
        <v>3</v>
      </c>
      <c r="B26" s="22" t="n">
        <v>15121</v>
      </c>
      <c r="C26" s="22" t="n">
        <v>9589</v>
      </c>
      <c r="D26" s="23" t="n">
        <v>24710</v>
      </c>
      <c r="E26" s="2"/>
      <c r="F26" s="3"/>
      <c r="G26" s="2"/>
      <c r="J26" s="13" t="s">
        <v>34</v>
      </c>
      <c r="K26" s="12" t="n">
        <f aca="false">SUM(K24:K25)</f>
        <v>3105</v>
      </c>
      <c r="L26" s="12" t="n">
        <f aca="false">SUM(L24:L25)</f>
        <v>2302</v>
      </c>
      <c r="M26" s="12" t="n">
        <f aca="false">SUM(M24:M25)</f>
        <v>5406</v>
      </c>
    </row>
    <row r="27" s="9" customFormat="true" ht="12.75" hidden="false" customHeight="false" outlineLevel="0" collapsed="false">
      <c r="A27" s="10" t="s">
        <v>7</v>
      </c>
      <c r="B27" s="22" t="n">
        <v>9400</v>
      </c>
      <c r="C27" s="22" t="n">
        <v>8125</v>
      </c>
      <c r="D27" s="23" t="n">
        <v>17525</v>
      </c>
      <c r="E27" s="2"/>
      <c r="F27" s="3"/>
      <c r="G27" s="2"/>
      <c r="J27" s="15"/>
      <c r="K27" s="16"/>
      <c r="L27" s="16"/>
      <c r="M27" s="16"/>
    </row>
    <row r="28" s="9" customFormat="true" ht="12.75" hidden="false" customHeight="false" outlineLevel="0" collapsed="false">
      <c r="A28" s="10" t="s">
        <v>9</v>
      </c>
      <c r="B28" s="7" t="n">
        <v>587</v>
      </c>
      <c r="C28" s="22" t="n">
        <v>2707</v>
      </c>
      <c r="D28" s="23" t="n">
        <v>3294</v>
      </c>
      <c r="E28" s="2"/>
      <c r="F28" s="3"/>
      <c r="G28" s="2"/>
      <c r="J28" s="13" t="s">
        <v>35</v>
      </c>
      <c r="K28" s="12" t="n">
        <v>109</v>
      </c>
      <c r="L28" s="12" t="n">
        <v>60</v>
      </c>
      <c r="M28" s="12" t="n">
        <f aca="false">SUM(K28:L28)</f>
        <v>169</v>
      </c>
    </row>
    <row r="29" s="9" customFormat="true" ht="12.75" hidden="false" customHeight="false" outlineLevel="0" collapsed="false">
      <c r="A29" s="10" t="s">
        <v>10</v>
      </c>
      <c r="B29" s="22" t="n">
        <v>2070</v>
      </c>
      <c r="C29" s="22" t="n">
        <v>1269</v>
      </c>
      <c r="D29" s="23" t="n">
        <v>3339</v>
      </c>
      <c r="E29" s="2"/>
      <c r="F29" s="3"/>
      <c r="G29" s="2"/>
      <c r="J29" s="15"/>
      <c r="K29" s="16"/>
      <c r="L29" s="16"/>
      <c r="M29" s="16"/>
    </row>
    <row r="30" s="9" customFormat="true" ht="12.75" hidden="false" customHeight="false" outlineLevel="0" collapsed="false">
      <c r="A30" s="10" t="s">
        <v>11</v>
      </c>
      <c r="B30" s="7" t="s">
        <v>12</v>
      </c>
      <c r="C30" s="7" t="s">
        <v>12</v>
      </c>
      <c r="D30" s="14" t="s">
        <v>12</v>
      </c>
      <c r="E30" s="2"/>
      <c r="F30" s="3"/>
      <c r="G30" s="2"/>
      <c r="J30" s="17" t="s">
        <v>16</v>
      </c>
      <c r="K30" s="17"/>
      <c r="L30" s="17"/>
      <c r="M30" s="17"/>
    </row>
    <row r="31" s="9" customFormat="true" ht="12.75" hidden="false" customHeight="false" outlineLevel="0" collapsed="false">
      <c r="A31" s="10" t="s">
        <v>14</v>
      </c>
      <c r="B31" s="7" t="n">
        <v>73</v>
      </c>
      <c r="C31" s="7" t="n">
        <v>44</v>
      </c>
      <c r="D31" s="14" t="n">
        <v>118</v>
      </c>
      <c r="E31" s="2"/>
      <c r="F31" s="3"/>
      <c r="G31" s="2"/>
      <c r="J31" s="18" t="s">
        <v>36</v>
      </c>
      <c r="K31" s="11" t="n">
        <v>228837</v>
      </c>
      <c r="L31" s="11" t="n">
        <v>129764</v>
      </c>
      <c r="M31" s="11" t="n">
        <v>358601</v>
      </c>
    </row>
    <row r="32" s="9" customFormat="true" ht="12.75" hidden="false" customHeight="false" outlineLevel="0" collapsed="false">
      <c r="A32" s="10" t="s">
        <v>16</v>
      </c>
      <c r="B32" s="22" t="n">
        <v>253864</v>
      </c>
      <c r="C32" s="22" t="n">
        <v>148341</v>
      </c>
      <c r="D32" s="23" t="n">
        <v>402206</v>
      </c>
      <c r="E32" s="2"/>
      <c r="F32" s="3"/>
      <c r="G32" s="2"/>
      <c r="J32" s="18" t="s">
        <v>37</v>
      </c>
      <c r="K32" s="11" t="n">
        <v>60625</v>
      </c>
      <c r="L32" s="11" t="n">
        <v>43203</v>
      </c>
      <c r="M32" s="11" t="n">
        <v>103828</v>
      </c>
    </row>
    <row r="33" s="9" customFormat="true" ht="12.75" hidden="false" customHeight="false" outlineLevel="0" collapsed="false">
      <c r="A33" s="10" t="s">
        <v>18</v>
      </c>
      <c r="B33" s="22" t="n">
        <v>281116</v>
      </c>
      <c r="C33" s="22" t="n">
        <v>170076</v>
      </c>
      <c r="D33" s="23" t="n">
        <v>451191</v>
      </c>
      <c r="E33" s="2"/>
      <c r="F33" s="3"/>
      <c r="G33" s="2"/>
      <c r="J33" s="13" t="s">
        <v>38</v>
      </c>
      <c r="K33" s="12" t="n">
        <f aca="false">SUM(K31:K32)</f>
        <v>289462</v>
      </c>
      <c r="L33" s="12" t="n">
        <f aca="false">SUM(L31:L32)</f>
        <v>172967</v>
      </c>
      <c r="M33" s="12" t="n">
        <f aca="false">SUM(M31:M32)</f>
        <v>462429</v>
      </c>
    </row>
    <row r="34" s="9" customFormat="true" ht="12.75" hidden="false" customHeight="false" outlineLevel="0" collapsed="false">
      <c r="A34" s="1"/>
      <c r="B34" s="2"/>
      <c r="C34" s="2"/>
      <c r="D34" s="3"/>
      <c r="E34" s="2"/>
      <c r="F34" s="3"/>
      <c r="G34" s="2"/>
    </row>
    <row r="35" s="9" customFormat="true" ht="12.75" hidden="false" customHeight="false" outlineLevel="0" collapsed="false">
      <c r="A35" s="7" t="s">
        <v>39</v>
      </c>
      <c r="B35" s="7" t="s">
        <v>2</v>
      </c>
      <c r="C35" s="7"/>
      <c r="D35" s="7"/>
      <c r="E35" s="2"/>
      <c r="F35" s="3"/>
      <c r="G35" s="2"/>
    </row>
    <row r="36" s="9" customFormat="true" ht="12.75" hidden="false" customHeight="false" outlineLevel="0" collapsed="false">
      <c r="A36" s="7"/>
      <c r="B36" s="7" t="s">
        <v>4</v>
      </c>
      <c r="C36" s="7" t="s">
        <v>5</v>
      </c>
      <c r="D36" s="14" t="s">
        <v>6</v>
      </c>
      <c r="E36" s="2"/>
      <c r="F36" s="3"/>
      <c r="G36" s="2"/>
    </row>
    <row r="37" s="9" customFormat="true" ht="12.75" hidden="false" customHeight="false" outlineLevel="0" collapsed="false">
      <c r="A37" s="10" t="s">
        <v>3</v>
      </c>
      <c r="B37" s="22" t="n">
        <v>16403</v>
      </c>
      <c r="C37" s="22" t="n">
        <v>9804</v>
      </c>
      <c r="D37" s="23" t="n">
        <v>26207</v>
      </c>
      <c r="E37" s="2"/>
      <c r="F37" s="3"/>
      <c r="G37" s="2"/>
    </row>
    <row r="38" s="9" customFormat="true" ht="12.75" hidden="false" customHeight="false" outlineLevel="0" collapsed="false">
      <c r="A38" s="10" t="s">
        <v>7</v>
      </c>
      <c r="B38" s="22" t="n">
        <v>10014</v>
      </c>
      <c r="C38" s="22" t="n">
        <v>9347</v>
      </c>
      <c r="D38" s="23" t="n">
        <v>19361</v>
      </c>
      <c r="E38" s="2"/>
      <c r="F38" s="3"/>
      <c r="G38" s="2"/>
    </row>
    <row r="39" s="9" customFormat="true" ht="12.75" hidden="false" customHeight="false" outlineLevel="0" collapsed="false">
      <c r="A39" s="10" t="s">
        <v>9</v>
      </c>
      <c r="B39" s="7" t="n">
        <v>725</v>
      </c>
      <c r="C39" s="22" t="n">
        <v>3417</v>
      </c>
      <c r="D39" s="23" t="n">
        <v>4142</v>
      </c>
      <c r="E39" s="2"/>
      <c r="F39" s="3"/>
      <c r="G39" s="2"/>
    </row>
    <row r="40" s="9" customFormat="true" ht="12.75" hidden="false" customHeight="false" outlineLevel="0" collapsed="false">
      <c r="A40" s="10" t="s">
        <v>10</v>
      </c>
      <c r="B40" s="22" t="n">
        <v>2540</v>
      </c>
      <c r="C40" s="22" t="n">
        <v>1534</v>
      </c>
      <c r="D40" s="23" t="n">
        <v>4073</v>
      </c>
      <c r="E40" s="2"/>
      <c r="F40" s="3"/>
      <c r="G40" s="2"/>
    </row>
    <row r="41" s="9" customFormat="true" ht="12.75" hidden="false" customHeight="false" outlineLevel="0" collapsed="false">
      <c r="A41" s="10" t="s">
        <v>11</v>
      </c>
      <c r="B41" s="7" t="s">
        <v>12</v>
      </c>
      <c r="C41" s="7" t="s">
        <v>12</v>
      </c>
      <c r="D41" s="14" t="s">
        <v>12</v>
      </c>
      <c r="E41" s="2"/>
      <c r="F41" s="3"/>
      <c r="G41" s="2"/>
    </row>
    <row r="42" s="9" customFormat="true" ht="12.75" hidden="false" customHeight="false" outlineLevel="0" collapsed="false">
      <c r="A42" s="10" t="s">
        <v>14</v>
      </c>
      <c r="B42" s="7" t="n">
        <v>77</v>
      </c>
      <c r="C42" s="7" t="n">
        <v>56</v>
      </c>
      <c r="D42" s="14" t="n">
        <v>133</v>
      </c>
      <c r="E42" s="2"/>
      <c r="F42" s="3"/>
      <c r="G42" s="2"/>
    </row>
    <row r="43" s="9" customFormat="true" ht="12.75" hidden="false" customHeight="false" outlineLevel="0" collapsed="false">
      <c r="A43" s="10" t="s">
        <v>16</v>
      </c>
      <c r="B43" s="22" t="n">
        <v>239324</v>
      </c>
      <c r="C43" s="22" t="n">
        <v>137928</v>
      </c>
      <c r="D43" s="23" t="n">
        <v>377252</v>
      </c>
      <c r="E43" s="2"/>
      <c r="F43" s="3"/>
      <c r="G43" s="2"/>
    </row>
    <row r="44" s="9" customFormat="true" ht="12.75" hidden="false" customHeight="false" outlineLevel="0" collapsed="false">
      <c r="A44" s="10" t="s">
        <v>18</v>
      </c>
      <c r="B44" s="22" t="n">
        <v>269082</v>
      </c>
      <c r="C44" s="22" t="n">
        <v>162085</v>
      </c>
      <c r="D44" s="23" t="n">
        <v>431167</v>
      </c>
      <c r="E44" s="2"/>
      <c r="F44" s="3"/>
      <c r="G44" s="2"/>
    </row>
    <row r="45" s="9" customFormat="true" ht="12.75" hidden="false" customHeight="false" outlineLevel="0" collapsed="false">
      <c r="A45" s="1"/>
      <c r="B45" s="2"/>
      <c r="C45" s="2"/>
      <c r="D45" s="3"/>
      <c r="E45" s="2"/>
      <c r="F45" s="3"/>
      <c r="G45" s="2"/>
    </row>
    <row r="46" s="9" customFormat="true" ht="12.75" hidden="false" customHeight="false" outlineLevel="0" collapsed="false">
      <c r="A46" s="7" t="s">
        <v>40</v>
      </c>
      <c r="B46" s="7" t="s">
        <v>2</v>
      </c>
      <c r="C46" s="7"/>
      <c r="D46" s="7"/>
      <c r="E46" s="2"/>
      <c r="F46" s="3"/>
      <c r="G46" s="2"/>
    </row>
    <row r="47" s="9" customFormat="true" ht="12.75" hidden="false" customHeight="false" outlineLevel="0" collapsed="false">
      <c r="A47" s="7"/>
      <c r="B47" s="7" t="s">
        <v>4</v>
      </c>
      <c r="C47" s="7" t="s">
        <v>5</v>
      </c>
      <c r="D47" s="14" t="s">
        <v>6</v>
      </c>
      <c r="E47" s="2"/>
      <c r="F47" s="3"/>
      <c r="G47" s="2"/>
    </row>
    <row r="48" s="9" customFormat="true" ht="12.75" hidden="false" customHeight="false" outlineLevel="0" collapsed="false">
      <c r="A48" s="10" t="s">
        <v>3</v>
      </c>
      <c r="B48" s="22" t="n">
        <v>17214</v>
      </c>
      <c r="C48" s="22" t="n">
        <v>10109</v>
      </c>
      <c r="D48" s="23" t="n">
        <v>27323</v>
      </c>
      <c r="E48" s="2"/>
      <c r="F48" s="3"/>
      <c r="G48" s="2"/>
    </row>
    <row r="49" s="9" customFormat="true" ht="12.75" hidden="false" customHeight="false" outlineLevel="0" collapsed="false">
      <c r="A49" s="10" t="s">
        <v>7</v>
      </c>
      <c r="B49" s="22" t="n">
        <v>9706</v>
      </c>
      <c r="C49" s="22" t="n">
        <v>11483</v>
      </c>
      <c r="D49" s="23" t="n">
        <v>21189</v>
      </c>
      <c r="E49" s="2"/>
      <c r="F49" s="3"/>
      <c r="G49" s="2"/>
    </row>
    <row r="50" s="9" customFormat="true" ht="12.75" hidden="false" customHeight="false" outlineLevel="0" collapsed="false">
      <c r="A50" s="10" t="s">
        <v>9</v>
      </c>
      <c r="B50" s="7" t="n">
        <v>995</v>
      </c>
      <c r="C50" s="22" t="n">
        <v>4502</v>
      </c>
      <c r="D50" s="23" t="n">
        <v>5496</v>
      </c>
      <c r="E50" s="2"/>
      <c r="F50" s="3"/>
      <c r="G50" s="2"/>
    </row>
    <row r="51" s="9" customFormat="true" ht="12.75" hidden="false" customHeight="false" outlineLevel="0" collapsed="false">
      <c r="A51" s="10" t="s">
        <v>10</v>
      </c>
      <c r="B51" s="22" t="n">
        <v>3114</v>
      </c>
      <c r="C51" s="22" t="n">
        <v>2158</v>
      </c>
      <c r="D51" s="23" t="n">
        <v>5272</v>
      </c>
      <c r="E51" s="2"/>
      <c r="F51" s="3"/>
      <c r="G51" s="2"/>
    </row>
    <row r="52" s="9" customFormat="true" ht="12.75" hidden="false" customHeight="false" outlineLevel="0" collapsed="false">
      <c r="A52" s="10" t="s">
        <v>11</v>
      </c>
      <c r="B52" s="7" t="s">
        <v>12</v>
      </c>
      <c r="C52" s="7" t="s">
        <v>12</v>
      </c>
      <c r="D52" s="14" t="s">
        <v>12</v>
      </c>
      <c r="E52" s="2"/>
      <c r="F52" s="3"/>
      <c r="G52" s="2"/>
    </row>
    <row r="53" s="9" customFormat="true" ht="12.75" hidden="false" customHeight="false" outlineLevel="0" collapsed="false">
      <c r="A53" s="10" t="s">
        <v>14</v>
      </c>
      <c r="B53" s="7" t="n">
        <v>77</v>
      </c>
      <c r="C53" s="7" t="n">
        <v>60</v>
      </c>
      <c r="D53" s="14" t="n">
        <v>137</v>
      </c>
      <c r="E53" s="2"/>
      <c r="F53" s="3"/>
      <c r="G53" s="2"/>
    </row>
    <row r="54" s="9" customFormat="true" ht="12.75" hidden="false" customHeight="false" outlineLevel="0" collapsed="false">
      <c r="A54" s="10" t="s">
        <v>16</v>
      </c>
      <c r="B54" s="22" t="n">
        <v>272696</v>
      </c>
      <c r="C54" s="22" t="n">
        <v>157333</v>
      </c>
      <c r="D54" s="23" t="n">
        <v>430028</v>
      </c>
      <c r="E54" s="2"/>
      <c r="F54" s="3"/>
      <c r="G54" s="2"/>
    </row>
    <row r="55" s="9" customFormat="true" ht="12.75" hidden="false" customHeight="false" outlineLevel="0" collapsed="false">
      <c r="A55" s="10" t="s">
        <v>18</v>
      </c>
      <c r="B55" s="22" t="n">
        <v>303802</v>
      </c>
      <c r="C55" s="22" t="n">
        <v>185644</v>
      </c>
      <c r="D55" s="23" t="n">
        <v>489445</v>
      </c>
      <c r="E55" s="2"/>
      <c r="F55" s="3"/>
      <c r="G55" s="2"/>
    </row>
    <row r="56" s="9" customFormat="true" ht="12.75" hidden="false" customHeight="false" outlineLevel="0" collapsed="false">
      <c r="A56" s="1"/>
      <c r="B56" s="2"/>
      <c r="C56" s="2"/>
      <c r="D56" s="3"/>
      <c r="E56" s="2"/>
      <c r="F56" s="3"/>
      <c r="G56" s="2"/>
    </row>
    <row r="57" s="9" customFormat="true" ht="12.75" hidden="false" customHeight="false" outlineLevel="0" collapsed="false">
      <c r="A57" s="7" t="s">
        <v>41</v>
      </c>
      <c r="B57" s="7" t="s">
        <v>2</v>
      </c>
      <c r="C57" s="7"/>
      <c r="D57" s="7"/>
      <c r="E57" s="2"/>
      <c r="F57" s="3"/>
      <c r="G57" s="2"/>
    </row>
    <row r="58" s="9" customFormat="true" ht="12.75" hidden="false" customHeight="false" outlineLevel="0" collapsed="false">
      <c r="A58" s="7"/>
      <c r="B58" s="7" t="s">
        <v>4</v>
      </c>
      <c r="C58" s="7" t="s">
        <v>5</v>
      </c>
      <c r="D58" s="14" t="s">
        <v>6</v>
      </c>
      <c r="E58" s="2"/>
      <c r="F58" s="3"/>
      <c r="G58" s="2"/>
    </row>
    <row r="59" s="9" customFormat="true" ht="12.75" hidden="false" customHeight="false" outlineLevel="0" collapsed="false">
      <c r="A59" s="10" t="s">
        <v>3</v>
      </c>
      <c r="B59" s="22" t="n">
        <v>17002</v>
      </c>
      <c r="C59" s="22" t="n">
        <v>10126</v>
      </c>
      <c r="D59" s="23" t="n">
        <v>27127</v>
      </c>
      <c r="E59" s="2"/>
      <c r="F59" s="3"/>
      <c r="G59" s="2"/>
    </row>
    <row r="60" s="9" customFormat="true" ht="12.75" hidden="false" customHeight="false" outlineLevel="0" collapsed="false">
      <c r="A60" s="10" t="s">
        <v>7</v>
      </c>
      <c r="B60" s="22" t="n">
        <v>10492</v>
      </c>
      <c r="C60" s="22" t="n">
        <v>11950</v>
      </c>
      <c r="D60" s="23" t="n">
        <v>22442</v>
      </c>
      <c r="E60" s="2"/>
      <c r="F60" s="3"/>
      <c r="G60" s="2"/>
    </row>
    <row r="61" s="9" customFormat="true" ht="12.75" hidden="false" customHeight="false" outlineLevel="0" collapsed="false">
      <c r="A61" s="10" t="s">
        <v>9</v>
      </c>
      <c r="B61" s="7" t="n">
        <v>527</v>
      </c>
      <c r="C61" s="22" t="n">
        <v>4397</v>
      </c>
      <c r="D61" s="23" t="n">
        <v>4924</v>
      </c>
      <c r="E61" s="2"/>
      <c r="F61" s="3"/>
      <c r="G61" s="2"/>
    </row>
    <row r="62" s="9" customFormat="true" ht="12.75" hidden="false" customHeight="false" outlineLevel="0" collapsed="false">
      <c r="A62" s="10" t="s">
        <v>10</v>
      </c>
      <c r="B62" s="22" t="n">
        <v>3105</v>
      </c>
      <c r="C62" s="22" t="n">
        <v>2302</v>
      </c>
      <c r="D62" s="23" t="n">
        <v>5407</v>
      </c>
      <c r="E62" s="2"/>
      <c r="F62" s="3"/>
      <c r="G62" s="2"/>
    </row>
    <row r="63" s="9" customFormat="true" ht="12.75" hidden="false" customHeight="false" outlineLevel="0" collapsed="false">
      <c r="A63" s="10" t="s">
        <v>11</v>
      </c>
      <c r="B63" s="7" t="s">
        <v>12</v>
      </c>
      <c r="C63" s="7" t="s">
        <v>12</v>
      </c>
      <c r="D63" s="14" t="s">
        <v>12</v>
      </c>
      <c r="E63" s="2"/>
      <c r="F63" s="3"/>
      <c r="G63" s="2"/>
    </row>
    <row r="64" s="9" customFormat="true" ht="12.75" hidden="false" customHeight="false" outlineLevel="0" collapsed="false">
      <c r="A64" s="10" t="s">
        <v>14</v>
      </c>
      <c r="B64" s="7" t="n">
        <v>109</v>
      </c>
      <c r="C64" s="7" t="n">
        <v>60</v>
      </c>
      <c r="D64" s="14" t="n">
        <v>169</v>
      </c>
      <c r="E64" s="2"/>
      <c r="F64" s="3"/>
      <c r="G64" s="2"/>
    </row>
    <row r="65" s="9" customFormat="true" ht="12.75" hidden="false" customHeight="false" outlineLevel="0" collapsed="false">
      <c r="A65" s="10" t="s">
        <v>16</v>
      </c>
      <c r="B65" s="22" t="n">
        <v>289462</v>
      </c>
      <c r="C65" s="22" t="n">
        <v>172967</v>
      </c>
      <c r="D65" s="23" t="n">
        <v>462429</v>
      </c>
      <c r="E65" s="2"/>
      <c r="F65" s="3"/>
      <c r="G65" s="2"/>
    </row>
    <row r="66" s="9" customFormat="true" ht="12.75" hidden="false" customHeight="false" outlineLevel="0" collapsed="false">
      <c r="A66" s="10" t="s">
        <v>18</v>
      </c>
      <c r="B66" s="22" t="n">
        <v>320697</v>
      </c>
      <c r="C66" s="22" t="n">
        <v>201801</v>
      </c>
      <c r="D66" s="23" t="n">
        <v>522498</v>
      </c>
      <c r="E66" s="2"/>
      <c r="F66" s="3"/>
      <c r="G66" s="2"/>
    </row>
    <row r="67" customFormat="false" ht="15" hidden="false" customHeight="false" outlineLevel="0" collapsed="false">
      <c r="J67" s="9"/>
      <c r="K67" s="9"/>
      <c r="L67" s="9"/>
      <c r="M67" s="9"/>
    </row>
  </sheetData>
  <mergeCells count="16">
    <mergeCell ref="K1:M1"/>
    <mergeCell ref="J5:M5"/>
    <mergeCell ref="A13:A14"/>
    <mergeCell ref="B13:D13"/>
    <mergeCell ref="J14:L14"/>
    <mergeCell ref="J16:M16"/>
    <mergeCell ref="J23:M23"/>
    <mergeCell ref="A24:A25"/>
    <mergeCell ref="B24:D24"/>
    <mergeCell ref="J30:M30"/>
    <mergeCell ref="A35:A36"/>
    <mergeCell ref="B35:D35"/>
    <mergeCell ref="A46:A47"/>
    <mergeCell ref="B46:D46"/>
    <mergeCell ref="A57:A58"/>
    <mergeCell ref="B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5:22:09Z</dcterms:created>
  <dc:creator>Davide Stasi</dc:creator>
  <dc:description/>
  <dc:language>en-US</dc:language>
  <cp:lastModifiedBy>Davide Stasi</cp:lastModifiedBy>
  <dcterms:modified xsi:type="dcterms:W3CDTF">2024-11-29T17:21:09Z</dcterms:modified>
  <cp:revision>0</cp:revision>
  <dc:subject/>
  <dc:title/>
</cp:coreProperties>
</file>